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18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6" activeCellId="0" sqref="F36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 t="n">
        <v>102.1</v>
      </c>
      <c r="N29" s="9" t="n">
        <f aca="false">AVERAGE(B29:M29)</f>
        <v>102.091666666667</v>
      </c>
    </row>
    <row r="30" customFormat="false" ht="21" hidden="false" customHeight="true" outlineLevel="0" collapsed="false">
      <c r="A30" s="11" t="n">
        <v>2019</v>
      </c>
      <c r="B30" s="10" t="n">
        <v>102.2</v>
      </c>
      <c r="C30" s="10" t="n">
        <v>102.3</v>
      </c>
      <c r="D30" s="10" t="n">
        <v>102.5</v>
      </c>
      <c r="E30" s="10" t="n">
        <v>102.6</v>
      </c>
      <c r="F30" s="10" t="n">
        <v>102.7</v>
      </c>
      <c r="G30" s="10" t="n">
        <v>102.7</v>
      </c>
      <c r="H30" s="10" t="n">
        <v>102.7</v>
      </c>
      <c r="I30" s="10" t="n">
        <v>103.2</v>
      </c>
      <c r="J30" s="10" t="n">
        <v>102.5</v>
      </c>
      <c r="K30" s="10" t="n">
        <v>102.4</v>
      </c>
      <c r="L30" s="10" t="n">
        <v>102.3</v>
      </c>
      <c r="M30" s="10" t="n">
        <v>102.5</v>
      </c>
      <c r="N30" s="9" t="n">
        <f aca="false">AVERAGE(B30:M30)</f>
        <v>102.55</v>
      </c>
    </row>
    <row r="31" customFormat="false" ht="21" hidden="false" customHeight="true" outlineLevel="0" collapsed="false">
      <c r="A31" s="11" t="n">
        <v>2020</v>
      </c>
      <c r="B31" s="10" t="n">
        <v>102.7</v>
      </c>
      <c r="C31" s="10" t="n">
        <v>102.5</v>
      </c>
      <c r="D31" s="10" t="n">
        <v>102.6</v>
      </c>
      <c r="E31" s="10" t="n">
        <v>102.5</v>
      </c>
      <c r="F31" s="10" t="n">
        <v>102.3</v>
      </c>
      <c r="G31" s="10" t="n">
        <v>102.4</v>
      </c>
      <c r="H31" s="10" t="n">
        <v>102.3</v>
      </c>
      <c r="I31" s="10" t="n">
        <v>102.5</v>
      </c>
      <c r="J31" s="10" t="n">
        <v>101.9</v>
      </c>
      <c r="K31" s="10" t="n">
        <v>102</v>
      </c>
      <c r="L31" s="10" t="n">
        <v>102</v>
      </c>
      <c r="M31" s="10" t="n">
        <v>102.3</v>
      </c>
      <c r="N31" s="9" t="n">
        <f aca="false">AVERAGE(B31:M31)</f>
        <v>102.333333333333</v>
      </c>
    </row>
    <row r="32" customFormat="false" ht="21" hidden="false" customHeight="true" outlineLevel="0" collapsed="false">
      <c r="A32" s="11" t="n">
        <v>2021</v>
      </c>
      <c r="B32" s="10" t="n">
        <v>102.9</v>
      </c>
      <c r="C32" s="10" t="n">
        <v>103</v>
      </c>
      <c r="D32" s="10" t="n">
        <v>103.3</v>
      </c>
      <c r="E32" s="10" t="n">
        <v>103.7</v>
      </c>
      <c r="F32" s="10" t="n">
        <v>103.6</v>
      </c>
      <c r="G32" s="10" t="n">
        <v>103.8</v>
      </c>
      <c r="H32" s="10" t="n">
        <v>104.2</v>
      </c>
      <c r="I32" s="10" t="n">
        <v>104.7</v>
      </c>
      <c r="J32" s="10" t="n">
        <v>104.5</v>
      </c>
      <c r="K32" s="10" t="n">
        <v>105.1</v>
      </c>
      <c r="L32" s="10" t="n">
        <v>105.7</v>
      </c>
      <c r="M32" s="10" t="n">
        <v>106.2</v>
      </c>
      <c r="N32" s="9" t="n">
        <f aca="false">AVERAGE(B32:M32)</f>
        <v>104.225</v>
      </c>
    </row>
    <row r="33" customFormat="false" ht="21" hidden="false" customHeight="true" outlineLevel="0" collapsed="false">
      <c r="A33" s="11" t="n">
        <v>2022</v>
      </c>
      <c r="B33" s="10" t="n">
        <v>107.7</v>
      </c>
      <c r="C33" s="10" t="n">
        <v>108.8</v>
      </c>
      <c r="D33" s="10" t="n">
        <v>109.9</v>
      </c>
      <c r="E33" s="10" t="n">
        <v>109.7</v>
      </c>
      <c r="F33" s="10" t="n">
        <v>110.6</v>
      </c>
      <c r="G33" s="10" t="n">
        <v>111.9</v>
      </c>
      <c r="H33" s="10" t="n">
        <v>112.3</v>
      </c>
      <c r="I33" s="10" t="n">
        <v>113.2</v>
      </c>
      <c r="J33" s="10" t="n">
        <v>113.5</v>
      </c>
      <c r="K33" s="10" t="n">
        <v>117.2</v>
      </c>
      <c r="L33" s="10" t="n">
        <v>117.9</v>
      </c>
      <c r="M33" s="10" t="n">
        <v>118.2</v>
      </c>
      <c r="N33" s="9" t="n">
        <f aca="false">AVERAGE(B33:M33)</f>
        <v>112.575</v>
      </c>
    </row>
    <row r="34" customFormat="false" ht="21" hidden="false" customHeight="true" outlineLevel="0" collapsed="false">
      <c r="A34" s="11" t="n">
        <v>2023</v>
      </c>
      <c r="B34" s="10" t="n">
        <v>118.3</v>
      </c>
      <c r="C34" s="10" t="n">
        <v>118.5</v>
      </c>
      <c r="D34" s="10" t="n">
        <v>118</v>
      </c>
      <c r="E34" s="10" t="s">
        <v>15</v>
      </c>
      <c r="F34" s="10" t="n">
        <v>118.6</v>
      </c>
      <c r="G34" s="10" t="n">
        <v>118.6</v>
      </c>
      <c r="H34" s="10" t="n">
        <v>118.7</v>
      </c>
      <c r="I34" s="10" t="n">
        <v>119.1</v>
      </c>
      <c r="J34" s="10" t="n">
        <v>119.3</v>
      </c>
      <c r="K34" s="10" t="n">
        <v>119.2</v>
      </c>
      <c r="L34" s="10" t="n">
        <v>118.7</v>
      </c>
      <c r="M34" s="10" t="n">
        <v>118.9</v>
      </c>
      <c r="N34" s="9" t="n">
        <f aca="false">AVERAGE(B34:M34)</f>
        <v>118.718181818182</v>
      </c>
    </row>
    <row r="35" customFormat="false" ht="21" hidden="false" customHeight="true" outlineLevel="0" collapsed="false">
      <c r="A35" s="11" t="n">
        <v>2024</v>
      </c>
      <c r="B35" s="10" t="n">
        <v>119.3</v>
      </c>
      <c r="C35" s="10" t="n">
        <v>119.3</v>
      </c>
      <c r="D35" s="10" t="n">
        <v>119.4</v>
      </c>
      <c r="E35" s="10" t="n">
        <v>119.3</v>
      </c>
      <c r="F35" s="10" t="n">
        <v>119.5</v>
      </c>
      <c r="G35" s="10" t="n">
        <v>119.5</v>
      </c>
      <c r="H35" s="10" t="n">
        <v>120</v>
      </c>
      <c r="I35" s="10" t="n">
        <v>120.1</v>
      </c>
      <c r="J35" s="10" t="n">
        <v>120</v>
      </c>
      <c r="K35" s="10" t="n">
        <v>120.1</v>
      </c>
      <c r="L35" s="10" t="n">
        <v>120.1</v>
      </c>
      <c r="M35" s="10" t="n">
        <v>120.2</v>
      </c>
      <c r="N35" s="9" t="n">
        <f aca="false">AVERAGE(B35:M35)</f>
        <v>119.733333333333</v>
      </c>
    </row>
    <row r="36" customFormat="false" ht="21" hidden="false" customHeight="true" outlineLevel="0" collapsed="false">
      <c r="A36" s="11" t="n">
        <v>2025</v>
      </c>
      <c r="B36" s="10" t="n">
        <v>120.9</v>
      </c>
      <c r="C36" s="10" t="n">
        <v>121.1</v>
      </c>
      <c r="D36" s="10" t="n">
        <v>121.4</v>
      </c>
      <c r="E36" s="10" t="n">
        <v>121.3</v>
      </c>
      <c r="F36" s="10" t="n">
        <v>121.2</v>
      </c>
      <c r="G36" s="10"/>
      <c r="H36" s="10"/>
      <c r="I36" s="10"/>
      <c r="J36" s="10"/>
      <c r="K36" s="10"/>
      <c r="L36" s="10"/>
      <c r="M36" s="10"/>
      <c r="N36" s="9" t="n">
        <f aca="false">AVERAGE(B36:M36)</f>
        <v>121.18</v>
      </c>
    </row>
    <row r="37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Michela Girotto</cp:lastModifiedBy>
  <cp:lastPrinted>2014-03-21T10:59:45Z</cp:lastPrinted>
  <dcterms:modified xsi:type="dcterms:W3CDTF">2025-06-24T07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