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2024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4" activeCellId="0" sqref="F3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 t="n">
        <v>5.2</v>
      </c>
      <c r="J32" s="13" t="n">
        <v>5.1</v>
      </c>
      <c r="K32" s="13" t="n">
        <v>1.7</v>
      </c>
      <c r="L32" s="13" t="n">
        <v>0.7</v>
      </c>
      <c r="M32" s="13" t="n">
        <v>0.6</v>
      </c>
      <c r="N32" s="12" t="n">
        <f aca="false">AVERAGE(B32:M32)</f>
        <v>5.51666666666667</v>
      </c>
    </row>
    <row r="33" customFormat="false" ht="27" hidden="false" customHeight="false" outlineLevel="0" collapsed="false">
      <c r="A33" s="11" t="s">
        <v>43</v>
      </c>
      <c r="B33" s="13" t="n">
        <v>0.8</v>
      </c>
      <c r="C33" s="13" t="n">
        <v>0.7</v>
      </c>
      <c r="D33" s="13" t="n">
        <v>1.2</v>
      </c>
      <c r="E33" s="13" t="n">
        <v>0.8</v>
      </c>
      <c r="F33" s="13" t="n">
        <v>0.8</v>
      </c>
      <c r="G33" s="13" t="n">
        <v>0.8</v>
      </c>
      <c r="H33" s="13" t="n">
        <v>1.1</v>
      </c>
      <c r="I33" s="13" t="n">
        <v>0.8</v>
      </c>
      <c r="J33" s="13" t="n">
        <v>0.6</v>
      </c>
      <c r="K33" s="13" t="n">
        <v>0.8</v>
      </c>
      <c r="L33" s="13" t="n">
        <v>1.2</v>
      </c>
      <c r="M33" s="13" t="n">
        <v>1.1</v>
      </c>
      <c r="N33" s="12" t="n">
        <f aca="false">AVERAGE(B33:M33)</f>
        <v>0.891666666666667</v>
      </c>
    </row>
    <row r="34" customFormat="false" ht="27" hidden="false" customHeight="false" outlineLevel="0" collapsed="false">
      <c r="A34" s="11" t="s">
        <v>44</v>
      </c>
      <c r="B34" s="13" t="n">
        <v>1.3</v>
      </c>
      <c r="C34" s="13" t="n">
        <v>1.5</v>
      </c>
      <c r="D34" s="13" t="n">
        <v>1.7</v>
      </c>
      <c r="E34" s="13" t="n">
        <v>1.7</v>
      </c>
      <c r="F34" s="13" t="n">
        <v>1.4</v>
      </c>
      <c r="G34" s="13"/>
      <c r="H34" s="13"/>
      <c r="I34" s="13"/>
      <c r="J34" s="13"/>
      <c r="K34" s="13"/>
      <c r="L34" s="13"/>
      <c r="M34" s="13"/>
      <c r="N34" s="12" t="n">
        <f aca="false">AVERAGE(B34:M34)</f>
        <v>1.52</v>
      </c>
    </row>
    <row r="35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5-06-24T07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