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  <si>
    <t xml:space="preserve">20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39.75" hidden="false" customHeight="false" outlineLevel="0" collapsed="false">
      <c r="A33" s="9" t="s">
        <v>44</v>
      </c>
      <c r="B33" s="7" t="n">
        <v>2.2</v>
      </c>
      <c r="C33" s="8" t="n">
        <v>2.2</v>
      </c>
      <c r="D33" s="7" t="n">
        <v>2.9</v>
      </c>
      <c r="E33" s="7" t="n">
        <v>2.4</v>
      </c>
      <c r="F33" s="7" t="n">
        <v>2.2</v>
      </c>
      <c r="G33" s="7"/>
      <c r="H33" s="7"/>
      <c r="I33" s="7"/>
      <c r="J33" s="7"/>
      <c r="K33" s="7"/>
      <c r="L33" s="7"/>
      <c r="M33" s="7"/>
      <c r="N33" s="12" t="n">
        <f aca="false">AVERAGE(B33:M33)</f>
        <v>2.38</v>
      </c>
    </row>
    <row r="3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6-24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